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609B58.1</t>
  </si>
  <si>
    <t xml:space="preserve">Cell Line</t>
  </si>
  <si>
    <t xml:space="preserve">Norm Val</t>
  </si>
  <si>
    <t xml:space="preserve">CCRF-CEM</t>
  </si>
  <si>
    <t xml:space="preserve">HL-60 (TB)</t>
  </si>
  <si>
    <t xml:space="preserve">K-562</t>
  </si>
  <si>
    <t xml:space="preserve">MOLT-4</t>
  </si>
  <si>
    <t xml:space="preserve">RPMI-8226</t>
  </si>
  <si>
    <t xml:space="preserve">SR</t>
  </si>
  <si>
    <t xml:space="preserve">A549/ATCC</t>
  </si>
  <si>
    <t xml:space="preserve">EKVX</t>
  </si>
  <si>
    <t xml:space="preserve">HOP-62</t>
  </si>
  <si>
    <t xml:space="preserve">HOP-92</t>
  </si>
  <si>
    <t xml:space="preserve">NCI-H226</t>
  </si>
  <si>
    <t xml:space="preserve">NCI-H23</t>
  </si>
  <si>
    <t xml:space="preserve">NCI-H322M</t>
  </si>
  <si>
    <t xml:space="preserve">NCI-H460</t>
  </si>
  <si>
    <t xml:space="preserve">NCI-H522</t>
  </si>
  <si>
    <t xml:space="preserve">COLO 205</t>
  </si>
  <si>
    <t xml:space="preserve">HCC-2998</t>
  </si>
  <si>
    <t xml:space="preserve">HCT-116</t>
  </si>
  <si>
    <t xml:space="preserve">HCT-15</t>
  </si>
  <si>
    <t xml:space="preserve">HT29</t>
  </si>
  <si>
    <t xml:space="preserve">KM12</t>
  </si>
  <si>
    <t xml:space="preserve">SW-620</t>
  </si>
  <si>
    <t xml:space="preserve">SF-268</t>
  </si>
  <si>
    <t xml:space="preserve">SF-295</t>
  </si>
  <si>
    <t xml:space="preserve">SF-539</t>
  </si>
  <si>
    <t xml:space="preserve">SNB-19</t>
  </si>
  <si>
    <t xml:space="preserve">SNB-75</t>
  </si>
  <si>
    <t xml:space="preserve">U251</t>
  </si>
  <si>
    <t xml:space="preserve">LOX IMVI</t>
  </si>
  <si>
    <t xml:space="preserve">MALME-3M</t>
  </si>
  <si>
    <t xml:space="preserve">M14</t>
  </si>
  <si>
    <t xml:space="preserve">SK-MEL-2</t>
  </si>
  <si>
    <t xml:space="preserve">SK-MEL-28</t>
  </si>
  <si>
    <t xml:space="preserve">SK-MEL-5</t>
  </si>
  <si>
    <t xml:space="preserve">UACC-257</t>
  </si>
  <si>
    <t xml:space="preserve">UACC-62</t>
  </si>
  <si>
    <t xml:space="preserve">IGR-OV1</t>
  </si>
  <si>
    <t xml:space="preserve">OVCAR-3</t>
  </si>
  <si>
    <t xml:space="preserve">OVCAR-4</t>
  </si>
  <si>
    <t xml:space="preserve">OVCAR-5</t>
  </si>
  <si>
    <t xml:space="preserve">OVCAR-8</t>
  </si>
  <si>
    <t xml:space="preserve">SK-OV-3</t>
  </si>
  <si>
    <t xml:space="preserve">786-0</t>
  </si>
  <si>
    <t xml:space="preserve">A498</t>
  </si>
  <si>
    <t xml:space="preserve">ACHN</t>
  </si>
  <si>
    <t xml:space="preserve">CAKI-1</t>
  </si>
  <si>
    <t xml:space="preserve">SN12C</t>
  </si>
  <si>
    <t xml:space="preserve">TK-10</t>
  </si>
  <si>
    <t xml:space="preserve">UO-31</t>
  </si>
  <si>
    <t xml:space="preserve">DU-145</t>
  </si>
  <si>
    <t xml:space="preserve">MCF7</t>
  </si>
  <si>
    <t xml:space="preserve">MDA-MB-231/ATCC</t>
  </si>
  <si>
    <t xml:space="preserve">HS 578T</t>
  </si>
  <si>
    <t xml:space="preserve">MDA-MB-435</t>
  </si>
  <si>
    <t xml:space="preserve">BT-549</t>
  </si>
  <si>
    <t xml:space="preserve">T-47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tein Array Results for Ab 609B58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8</c:f>
              <c:strCache>
                <c:ptCount val="56"/>
                <c:pt idx="0">
                  <c:v>CCRF-CEM</c:v>
                </c:pt>
                <c:pt idx="1">
                  <c:v>HL-60 (TB)</c:v>
                </c:pt>
                <c:pt idx="2">
                  <c:v>K-562</c:v>
                </c:pt>
                <c:pt idx="3">
                  <c:v>MOLT-4</c:v>
                </c:pt>
                <c:pt idx="4">
                  <c:v>RPMI-8226</c:v>
                </c:pt>
                <c:pt idx="5">
                  <c:v>SR</c:v>
                </c:pt>
                <c:pt idx="6">
                  <c:v>A549/ATCC</c:v>
                </c:pt>
                <c:pt idx="7">
                  <c:v>EKVX</c:v>
                </c:pt>
                <c:pt idx="8">
                  <c:v>HOP-62</c:v>
                </c:pt>
                <c:pt idx="9">
                  <c:v>HOP-92</c:v>
                </c:pt>
                <c:pt idx="10">
                  <c:v>NCI-H226</c:v>
                </c:pt>
                <c:pt idx="11">
                  <c:v>NCI-H23</c:v>
                </c:pt>
                <c:pt idx="12">
                  <c:v>NCI-H322M</c:v>
                </c:pt>
                <c:pt idx="13">
                  <c:v>NCI-H460</c:v>
                </c:pt>
                <c:pt idx="14">
                  <c:v>NCI-H522</c:v>
                </c:pt>
                <c:pt idx="15">
                  <c:v>COLO 205</c:v>
                </c:pt>
                <c:pt idx="16">
                  <c:v>HCC-2998</c:v>
                </c:pt>
                <c:pt idx="17">
                  <c:v>HCT-116</c:v>
                </c:pt>
                <c:pt idx="18">
                  <c:v>HCT-15</c:v>
                </c:pt>
                <c:pt idx="19">
                  <c:v>HT29</c:v>
                </c:pt>
                <c:pt idx="20">
                  <c:v>KM12</c:v>
                </c:pt>
                <c:pt idx="21">
                  <c:v>SW-620</c:v>
                </c:pt>
                <c:pt idx="22">
                  <c:v>SF-268</c:v>
                </c:pt>
                <c:pt idx="23">
                  <c:v>SF-295</c:v>
                </c:pt>
                <c:pt idx="24">
                  <c:v>SF-539</c:v>
                </c:pt>
                <c:pt idx="25">
                  <c:v>SNB-19</c:v>
                </c:pt>
                <c:pt idx="26">
                  <c:v>SNB-75</c:v>
                </c:pt>
                <c:pt idx="27">
                  <c:v>U251</c:v>
                </c:pt>
                <c:pt idx="28">
                  <c:v>LOX IMVI</c:v>
                </c:pt>
                <c:pt idx="29">
                  <c:v>MALME-3M</c:v>
                </c:pt>
                <c:pt idx="30">
                  <c:v>M14</c:v>
                </c:pt>
                <c:pt idx="31">
                  <c:v>SK-MEL-2</c:v>
                </c:pt>
                <c:pt idx="32">
                  <c:v>SK-MEL-28</c:v>
                </c:pt>
                <c:pt idx="33">
                  <c:v>SK-MEL-5</c:v>
                </c:pt>
                <c:pt idx="34">
                  <c:v>UACC-257</c:v>
                </c:pt>
                <c:pt idx="35">
                  <c:v>UACC-62</c:v>
                </c:pt>
                <c:pt idx="36">
                  <c:v>IGR-OV1</c:v>
                </c:pt>
                <c:pt idx="37">
                  <c:v>OVCAR-3</c:v>
                </c:pt>
                <c:pt idx="38">
                  <c:v>OVCAR-4</c:v>
                </c:pt>
                <c:pt idx="39">
                  <c:v>OVCAR-5</c:v>
                </c:pt>
                <c:pt idx="40">
                  <c:v>OVCAR-8</c:v>
                </c:pt>
                <c:pt idx="41">
                  <c:v>SK-OV-3</c:v>
                </c:pt>
                <c:pt idx="42">
                  <c:v>786-0</c:v>
                </c:pt>
                <c:pt idx="43">
                  <c:v>A498</c:v>
                </c:pt>
                <c:pt idx="44">
                  <c:v>ACHN</c:v>
                </c:pt>
                <c:pt idx="45">
                  <c:v>CAKI-1</c:v>
                </c:pt>
                <c:pt idx="46">
                  <c:v>SN12C</c:v>
                </c:pt>
                <c:pt idx="47">
                  <c:v>TK-10</c:v>
                </c:pt>
                <c:pt idx="48">
                  <c:v>UO-31</c:v>
                </c:pt>
                <c:pt idx="49">
                  <c:v>DU-145</c:v>
                </c:pt>
                <c:pt idx="50">
                  <c:v>MCF7</c:v>
                </c:pt>
                <c:pt idx="51">
                  <c:v>MDA-MB-231/ATCC</c:v>
                </c:pt>
                <c:pt idx="52">
                  <c:v>HS 578T</c:v>
                </c:pt>
                <c:pt idx="53">
                  <c:v>MDA-MB-435</c:v>
                </c:pt>
                <c:pt idx="54">
                  <c:v>BT-549</c:v>
                </c:pt>
                <c:pt idx="55">
                  <c:v>T-47D</c:v>
                </c:pt>
              </c:strCache>
            </c:strRef>
          </c:cat>
          <c:val>
            <c:numRef>
              <c:f>Sheet1!$B$3:$B$58</c:f>
              <c:numCache>
                <c:formatCode>General</c:formatCode>
                <c:ptCount val="56"/>
                <c:pt idx="0">
                  <c:v>0.803904011461318</c:v>
                </c:pt>
                <c:pt idx="1">
                  <c:v>0.782234957020057</c:v>
                </c:pt>
                <c:pt idx="2">
                  <c:v>1.03259312320917</c:v>
                </c:pt>
                <c:pt idx="3">
                  <c:v>0.734240687679083</c:v>
                </c:pt>
                <c:pt idx="4">
                  <c:v>0.679620343839542</c:v>
                </c:pt>
                <c:pt idx="5">
                  <c:v>0.777578796561605</c:v>
                </c:pt>
                <c:pt idx="6">
                  <c:v>1.12123925501433</c:v>
                </c:pt>
                <c:pt idx="7">
                  <c:v>0.879297994269341</c:v>
                </c:pt>
                <c:pt idx="8">
                  <c:v>1.27256446991404</c:v>
                </c:pt>
                <c:pt idx="9">
                  <c:v>0.953617478510029</c:v>
                </c:pt>
                <c:pt idx="10">
                  <c:v>1.375</c:v>
                </c:pt>
                <c:pt idx="11">
                  <c:v>1.03939828080229</c:v>
                </c:pt>
                <c:pt idx="12">
                  <c:v>1.3202005730659</c:v>
                </c:pt>
                <c:pt idx="13">
                  <c:v>0.771669054441261</c:v>
                </c:pt>
                <c:pt idx="14">
                  <c:v>4.04190544412607</c:v>
                </c:pt>
                <c:pt idx="15">
                  <c:v>1.07718481375358</c:v>
                </c:pt>
                <c:pt idx="16">
                  <c:v>0.648101719197708</c:v>
                </c:pt>
                <c:pt idx="17">
                  <c:v>1.04280085959885</c:v>
                </c:pt>
                <c:pt idx="18">
                  <c:v>0.675859598853868</c:v>
                </c:pt>
                <c:pt idx="19">
                  <c:v>0.91493553008596</c:v>
                </c:pt>
                <c:pt idx="20">
                  <c:v>0.694484240687679</c:v>
                </c:pt>
                <c:pt idx="21">
                  <c:v>0.67102435530086</c:v>
                </c:pt>
                <c:pt idx="22">
                  <c:v>0.762714899713467</c:v>
                </c:pt>
                <c:pt idx="23">
                  <c:v>1.21203438395415</c:v>
                </c:pt>
                <c:pt idx="24">
                  <c:v>0.864613180515759</c:v>
                </c:pt>
                <c:pt idx="25">
                  <c:v>1.01092406876791</c:v>
                </c:pt>
                <c:pt idx="26">
                  <c:v>1.0275787965616</c:v>
                </c:pt>
                <c:pt idx="27">
                  <c:v>1.31715616045845</c:v>
                </c:pt>
                <c:pt idx="28">
                  <c:v>1.0365329512894</c:v>
                </c:pt>
                <c:pt idx="29">
                  <c:v>0.699140401146132</c:v>
                </c:pt>
                <c:pt idx="30">
                  <c:v>0.849928366762178</c:v>
                </c:pt>
                <c:pt idx="31">
                  <c:v>0.824856733524355</c:v>
                </c:pt>
                <c:pt idx="32">
                  <c:v>0.672098853868195</c:v>
                </c:pt>
                <c:pt idx="33">
                  <c:v>0.654548710601719</c:v>
                </c:pt>
                <c:pt idx="34">
                  <c:v>0.718660458452722</c:v>
                </c:pt>
                <c:pt idx="35">
                  <c:v>0.956482808022923</c:v>
                </c:pt>
                <c:pt idx="36">
                  <c:v>1.1416547277937</c:v>
                </c:pt>
                <c:pt idx="37">
                  <c:v>1.06446991404011</c:v>
                </c:pt>
                <c:pt idx="38">
                  <c:v>0.858166189111748</c:v>
                </c:pt>
                <c:pt idx="39">
                  <c:v>1.65490687679083</c:v>
                </c:pt>
                <c:pt idx="40">
                  <c:v>1.75895415472779</c:v>
                </c:pt>
                <c:pt idx="41">
                  <c:v>1.95075214899713</c:v>
                </c:pt>
                <c:pt idx="42">
                  <c:v>0.981912607449857</c:v>
                </c:pt>
                <c:pt idx="43">
                  <c:v>1.19573782234957</c:v>
                </c:pt>
                <c:pt idx="44">
                  <c:v>0.790114613180516</c:v>
                </c:pt>
                <c:pt idx="45">
                  <c:v>0.983345272206304</c:v>
                </c:pt>
                <c:pt idx="46">
                  <c:v>0.640759312320917</c:v>
                </c:pt>
                <c:pt idx="47">
                  <c:v>0.803008595988539</c:v>
                </c:pt>
                <c:pt idx="48">
                  <c:v>0.948424068767908</c:v>
                </c:pt>
                <c:pt idx="49">
                  <c:v>0.72134670487106</c:v>
                </c:pt>
                <c:pt idx="50">
                  <c:v>0.646669054441261</c:v>
                </c:pt>
                <c:pt idx="51">
                  <c:v>0.902757879656161</c:v>
                </c:pt>
                <c:pt idx="52">
                  <c:v>0.694663323782235</c:v>
                </c:pt>
                <c:pt idx="53">
                  <c:v>0.791189111747851</c:v>
                </c:pt>
                <c:pt idx="54">
                  <c:v>0.906876790830946</c:v>
                </c:pt>
                <c:pt idx="55">
                  <c:v>0.660100286532951</c:v>
                </c:pt>
              </c:numCache>
            </c:numRef>
          </c:val>
        </c:ser>
        <c:axId val="24738482"/>
        <c:axId val="68898569"/>
      </c:areaChart>
      <c:catAx>
        <c:axId val="2473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8569"/>
        <c:crossesAt val="0"/>
        <c:auto val="1"/>
        <c:lblAlgn val="ctr"/>
        <c:lblOffset val="100"/>
        <c:noMultiLvlLbl val="0"/>
      </c:catAx>
      <c:valAx>
        <c:axId val="6889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14</xdr:row>
      <xdr:rowOff>75960</xdr:rowOff>
    </xdr:from>
    <xdr:to>
      <xdr:col>17</xdr:col>
      <xdr:colOff>38952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3092760" y="2342880"/>
        <a:ext cx="876564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0" t="n">
        <v>0.803904011461318</v>
      </c>
    </row>
    <row r="4" customFormat="false" ht="12.75" hidden="false" customHeight="false" outlineLevel="0" collapsed="false">
      <c r="A4" s="0" t="s">
        <v>4</v>
      </c>
      <c r="B4" s="0" t="n">
        <v>0.782234957020057</v>
      </c>
    </row>
    <row r="5" customFormat="false" ht="12.75" hidden="false" customHeight="false" outlineLevel="0" collapsed="false">
      <c r="A5" s="0" t="s">
        <v>5</v>
      </c>
      <c r="B5" s="0" t="n">
        <v>1.03259312320917</v>
      </c>
    </row>
    <row r="6" customFormat="false" ht="12.75" hidden="false" customHeight="false" outlineLevel="0" collapsed="false">
      <c r="A6" s="0" t="s">
        <v>6</v>
      </c>
      <c r="B6" s="0" t="n">
        <v>0.734240687679083</v>
      </c>
    </row>
    <row r="7" customFormat="false" ht="12.75" hidden="false" customHeight="false" outlineLevel="0" collapsed="false">
      <c r="A7" s="0" t="s">
        <v>7</v>
      </c>
      <c r="B7" s="0" t="n">
        <v>0.679620343839542</v>
      </c>
    </row>
    <row r="8" customFormat="false" ht="12.75" hidden="false" customHeight="false" outlineLevel="0" collapsed="false">
      <c r="A8" s="0" t="s">
        <v>8</v>
      </c>
      <c r="B8" s="0" t="n">
        <v>0.777578796561605</v>
      </c>
    </row>
    <row r="9" customFormat="false" ht="12.75" hidden="false" customHeight="false" outlineLevel="0" collapsed="false">
      <c r="A9" s="0" t="s">
        <v>9</v>
      </c>
      <c r="B9" s="0" t="n">
        <v>1.12123925501433</v>
      </c>
    </row>
    <row r="10" customFormat="false" ht="12.75" hidden="false" customHeight="false" outlineLevel="0" collapsed="false">
      <c r="A10" s="0" t="s">
        <v>10</v>
      </c>
      <c r="B10" s="0" t="n">
        <v>0.879297994269341</v>
      </c>
    </row>
    <row r="11" customFormat="false" ht="12.75" hidden="false" customHeight="false" outlineLevel="0" collapsed="false">
      <c r="A11" s="0" t="s">
        <v>11</v>
      </c>
      <c r="B11" s="0" t="n">
        <v>1.27256446991404</v>
      </c>
    </row>
    <row r="12" customFormat="false" ht="12.75" hidden="false" customHeight="false" outlineLevel="0" collapsed="false">
      <c r="A12" s="0" t="s">
        <v>12</v>
      </c>
      <c r="B12" s="0" t="n">
        <v>0.953617478510029</v>
      </c>
    </row>
    <row r="13" customFormat="false" ht="12.75" hidden="false" customHeight="false" outlineLevel="0" collapsed="false">
      <c r="A13" s="0" t="s">
        <v>13</v>
      </c>
      <c r="B13" s="0" t="n">
        <v>1.375</v>
      </c>
    </row>
    <row r="14" customFormat="false" ht="12.75" hidden="false" customHeight="false" outlineLevel="0" collapsed="false">
      <c r="A14" s="0" t="s">
        <v>14</v>
      </c>
      <c r="B14" s="0" t="n">
        <v>1.03939828080229</v>
      </c>
    </row>
    <row r="15" customFormat="false" ht="12.75" hidden="false" customHeight="false" outlineLevel="0" collapsed="false">
      <c r="A15" s="0" t="s">
        <v>15</v>
      </c>
      <c r="B15" s="0" t="n">
        <v>1.3202005730659</v>
      </c>
    </row>
    <row r="16" customFormat="false" ht="12.75" hidden="false" customHeight="false" outlineLevel="0" collapsed="false">
      <c r="A16" s="0" t="s">
        <v>16</v>
      </c>
      <c r="B16" s="0" t="n">
        <v>0.771669054441261</v>
      </c>
    </row>
    <row r="17" customFormat="false" ht="12.75" hidden="false" customHeight="false" outlineLevel="0" collapsed="false">
      <c r="A17" s="0" t="s">
        <v>17</v>
      </c>
      <c r="B17" s="0" t="n">
        <v>4.04190544412607</v>
      </c>
    </row>
    <row r="18" customFormat="false" ht="12.75" hidden="false" customHeight="false" outlineLevel="0" collapsed="false">
      <c r="A18" s="0" t="s">
        <v>18</v>
      </c>
      <c r="B18" s="0" t="n">
        <v>1.07718481375358</v>
      </c>
    </row>
    <row r="19" customFormat="false" ht="12.75" hidden="false" customHeight="false" outlineLevel="0" collapsed="false">
      <c r="A19" s="0" t="s">
        <v>19</v>
      </c>
      <c r="B19" s="0" t="n">
        <v>0.648101719197708</v>
      </c>
    </row>
    <row r="20" customFormat="false" ht="12.75" hidden="false" customHeight="false" outlineLevel="0" collapsed="false">
      <c r="A20" s="0" t="s">
        <v>20</v>
      </c>
      <c r="B20" s="0" t="n">
        <v>1.04280085959885</v>
      </c>
    </row>
    <row r="21" customFormat="false" ht="12.75" hidden="false" customHeight="false" outlineLevel="0" collapsed="false">
      <c r="A21" s="0" t="s">
        <v>21</v>
      </c>
      <c r="B21" s="0" t="n">
        <v>0.675859598853868</v>
      </c>
    </row>
    <row r="22" customFormat="false" ht="12.75" hidden="false" customHeight="false" outlineLevel="0" collapsed="false">
      <c r="A22" s="0" t="s">
        <v>22</v>
      </c>
      <c r="B22" s="0" t="n">
        <v>0.91493553008596</v>
      </c>
    </row>
    <row r="23" customFormat="false" ht="12.75" hidden="false" customHeight="false" outlineLevel="0" collapsed="false">
      <c r="A23" s="0" t="s">
        <v>23</v>
      </c>
      <c r="B23" s="0" t="n">
        <v>0.694484240687679</v>
      </c>
    </row>
    <row r="24" customFormat="false" ht="12.75" hidden="false" customHeight="false" outlineLevel="0" collapsed="false">
      <c r="A24" s="0" t="s">
        <v>24</v>
      </c>
      <c r="B24" s="0" t="n">
        <v>0.67102435530086</v>
      </c>
    </row>
    <row r="25" customFormat="false" ht="12.75" hidden="false" customHeight="false" outlineLevel="0" collapsed="false">
      <c r="A25" s="0" t="s">
        <v>25</v>
      </c>
      <c r="B25" s="0" t="n">
        <v>0.762714899713467</v>
      </c>
    </row>
    <row r="26" customFormat="false" ht="12.75" hidden="false" customHeight="false" outlineLevel="0" collapsed="false">
      <c r="A26" s="0" t="s">
        <v>26</v>
      </c>
      <c r="B26" s="0" t="n">
        <v>1.21203438395415</v>
      </c>
    </row>
    <row r="27" customFormat="false" ht="12.75" hidden="false" customHeight="false" outlineLevel="0" collapsed="false">
      <c r="A27" s="0" t="s">
        <v>27</v>
      </c>
      <c r="B27" s="0" t="n">
        <v>0.864613180515759</v>
      </c>
    </row>
    <row r="28" customFormat="false" ht="12.75" hidden="false" customHeight="false" outlineLevel="0" collapsed="false">
      <c r="A28" s="0" t="s">
        <v>28</v>
      </c>
      <c r="B28" s="0" t="n">
        <v>1.01092406876791</v>
      </c>
    </row>
    <row r="29" customFormat="false" ht="12.75" hidden="false" customHeight="false" outlineLevel="0" collapsed="false">
      <c r="A29" s="0" t="s">
        <v>29</v>
      </c>
      <c r="B29" s="0" t="n">
        <v>1.0275787965616</v>
      </c>
    </row>
    <row r="30" customFormat="false" ht="12.75" hidden="false" customHeight="false" outlineLevel="0" collapsed="false">
      <c r="A30" s="0" t="s">
        <v>30</v>
      </c>
      <c r="B30" s="0" t="n">
        <v>1.31715616045845</v>
      </c>
    </row>
    <row r="31" customFormat="false" ht="12.75" hidden="false" customHeight="false" outlineLevel="0" collapsed="false">
      <c r="A31" s="0" t="s">
        <v>31</v>
      </c>
      <c r="B31" s="0" t="n">
        <v>1.0365329512894</v>
      </c>
    </row>
    <row r="32" customFormat="false" ht="12.75" hidden="false" customHeight="false" outlineLevel="0" collapsed="false">
      <c r="A32" s="0" t="s">
        <v>32</v>
      </c>
      <c r="B32" s="0" t="n">
        <v>0.699140401146132</v>
      </c>
    </row>
    <row r="33" customFormat="false" ht="12.75" hidden="false" customHeight="false" outlineLevel="0" collapsed="false">
      <c r="A33" s="0" t="s">
        <v>33</v>
      </c>
      <c r="B33" s="0" t="n">
        <v>0.849928366762178</v>
      </c>
    </row>
    <row r="34" customFormat="false" ht="12.75" hidden="false" customHeight="false" outlineLevel="0" collapsed="false">
      <c r="A34" s="0" t="s">
        <v>34</v>
      </c>
      <c r="B34" s="0" t="n">
        <v>0.824856733524355</v>
      </c>
    </row>
    <row r="35" customFormat="false" ht="12.75" hidden="false" customHeight="false" outlineLevel="0" collapsed="false">
      <c r="A35" s="0" t="s">
        <v>35</v>
      </c>
      <c r="B35" s="0" t="n">
        <v>0.672098853868195</v>
      </c>
    </row>
    <row r="36" customFormat="false" ht="12.75" hidden="false" customHeight="false" outlineLevel="0" collapsed="false">
      <c r="A36" s="0" t="s">
        <v>36</v>
      </c>
      <c r="B36" s="0" t="n">
        <v>0.654548710601719</v>
      </c>
    </row>
    <row r="37" customFormat="false" ht="12.75" hidden="false" customHeight="false" outlineLevel="0" collapsed="false">
      <c r="A37" s="0" t="s">
        <v>37</v>
      </c>
      <c r="B37" s="0" t="n">
        <v>0.718660458452722</v>
      </c>
    </row>
    <row r="38" customFormat="false" ht="12.75" hidden="false" customHeight="false" outlineLevel="0" collapsed="false">
      <c r="A38" s="0" t="s">
        <v>38</v>
      </c>
      <c r="B38" s="0" t="n">
        <v>0.956482808022923</v>
      </c>
    </row>
    <row r="39" customFormat="false" ht="12.75" hidden="false" customHeight="false" outlineLevel="0" collapsed="false">
      <c r="A39" s="0" t="s">
        <v>39</v>
      </c>
      <c r="B39" s="0" t="n">
        <v>1.1416547277937</v>
      </c>
    </row>
    <row r="40" customFormat="false" ht="12.75" hidden="false" customHeight="false" outlineLevel="0" collapsed="false">
      <c r="A40" s="0" t="s">
        <v>40</v>
      </c>
      <c r="B40" s="0" t="n">
        <v>1.06446991404011</v>
      </c>
    </row>
    <row r="41" customFormat="false" ht="12.75" hidden="false" customHeight="false" outlineLevel="0" collapsed="false">
      <c r="A41" s="0" t="s">
        <v>41</v>
      </c>
      <c r="B41" s="0" t="n">
        <v>0.858166189111748</v>
      </c>
    </row>
    <row r="42" customFormat="false" ht="12.75" hidden="false" customHeight="false" outlineLevel="0" collapsed="false">
      <c r="A42" s="0" t="s">
        <v>42</v>
      </c>
      <c r="B42" s="0" t="n">
        <v>1.65490687679083</v>
      </c>
    </row>
    <row r="43" customFormat="false" ht="12.75" hidden="false" customHeight="false" outlineLevel="0" collapsed="false">
      <c r="A43" s="0" t="s">
        <v>43</v>
      </c>
      <c r="B43" s="0" t="n">
        <v>1.75895415472779</v>
      </c>
    </row>
    <row r="44" customFormat="false" ht="12.75" hidden="false" customHeight="false" outlineLevel="0" collapsed="false">
      <c r="A44" s="0" t="s">
        <v>44</v>
      </c>
      <c r="B44" s="0" t="n">
        <v>1.95075214899713</v>
      </c>
    </row>
    <row r="45" customFormat="false" ht="12.75" hidden="false" customHeight="false" outlineLevel="0" collapsed="false">
      <c r="A45" s="0" t="s">
        <v>45</v>
      </c>
      <c r="B45" s="0" t="n">
        <v>0.981912607449857</v>
      </c>
    </row>
    <row r="46" customFormat="false" ht="12.75" hidden="false" customHeight="false" outlineLevel="0" collapsed="false">
      <c r="A46" s="0" t="s">
        <v>46</v>
      </c>
      <c r="B46" s="0" t="n">
        <v>1.19573782234957</v>
      </c>
    </row>
    <row r="47" customFormat="false" ht="12.75" hidden="false" customHeight="false" outlineLevel="0" collapsed="false">
      <c r="A47" s="0" t="s">
        <v>47</v>
      </c>
      <c r="B47" s="0" t="n">
        <v>0.790114613180516</v>
      </c>
    </row>
    <row r="48" customFormat="false" ht="12.75" hidden="false" customHeight="false" outlineLevel="0" collapsed="false">
      <c r="A48" s="0" t="s">
        <v>48</v>
      </c>
      <c r="B48" s="0" t="n">
        <v>0.983345272206304</v>
      </c>
    </row>
    <row r="49" customFormat="false" ht="12.75" hidden="false" customHeight="false" outlineLevel="0" collapsed="false">
      <c r="A49" s="0" t="s">
        <v>49</v>
      </c>
      <c r="B49" s="0" t="n">
        <v>0.640759312320917</v>
      </c>
    </row>
    <row r="50" customFormat="false" ht="12.75" hidden="false" customHeight="false" outlineLevel="0" collapsed="false">
      <c r="A50" s="0" t="s">
        <v>50</v>
      </c>
      <c r="B50" s="0" t="n">
        <v>0.803008595988539</v>
      </c>
    </row>
    <row r="51" customFormat="false" ht="12.75" hidden="false" customHeight="false" outlineLevel="0" collapsed="false">
      <c r="A51" s="0" t="s">
        <v>51</v>
      </c>
      <c r="B51" s="0" t="n">
        <v>0.948424068767908</v>
      </c>
    </row>
    <row r="52" customFormat="false" ht="12.75" hidden="false" customHeight="false" outlineLevel="0" collapsed="false">
      <c r="A52" s="0" t="s">
        <v>52</v>
      </c>
      <c r="B52" s="0" t="n">
        <v>0.72134670487106</v>
      </c>
    </row>
    <row r="53" customFormat="false" ht="12.75" hidden="false" customHeight="false" outlineLevel="0" collapsed="false">
      <c r="A53" s="0" t="s">
        <v>53</v>
      </c>
      <c r="B53" s="0" t="n">
        <v>0.646669054441261</v>
      </c>
    </row>
    <row r="54" customFormat="false" ht="12.75" hidden="false" customHeight="false" outlineLevel="0" collapsed="false">
      <c r="A54" s="0" t="s">
        <v>54</v>
      </c>
      <c r="B54" s="0" t="n">
        <v>0.902757879656161</v>
      </c>
    </row>
    <row r="55" customFormat="false" ht="12.75" hidden="false" customHeight="false" outlineLevel="0" collapsed="false">
      <c r="A55" s="0" t="s">
        <v>55</v>
      </c>
      <c r="B55" s="0" t="n">
        <v>0.694663323782235</v>
      </c>
    </row>
    <row r="56" customFormat="false" ht="12.75" hidden="false" customHeight="false" outlineLevel="0" collapsed="false">
      <c r="A56" s="0" t="s">
        <v>56</v>
      </c>
      <c r="B56" s="0" t="n">
        <v>0.791189111747851</v>
      </c>
    </row>
    <row r="57" customFormat="false" ht="12.75" hidden="false" customHeight="false" outlineLevel="0" collapsed="false">
      <c r="A57" s="0" t="s">
        <v>57</v>
      </c>
      <c r="B57" s="0" t="n">
        <v>0.906876790830946</v>
      </c>
    </row>
    <row r="58" customFormat="false" ht="13.5" hidden="false" customHeight="false" outlineLevel="0" collapsed="false">
      <c r="A58" s="4" t="s">
        <v>58</v>
      </c>
      <c r="B58" s="4" t="n">
        <v>0.660100286532951</v>
      </c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19:30Z</dcterms:created>
  <dc:creator>NCI User</dc:creator>
  <dc:description/>
  <dc:language>en-US</dc:language>
  <cp:lastModifiedBy>NCI User</cp:lastModifiedBy>
  <dcterms:modified xsi:type="dcterms:W3CDTF">2009-03-31T14:39:14Z</dcterms:modified>
  <cp:revision>0</cp:revision>
  <dc:subject/>
  <dc:title/>
</cp:coreProperties>
</file>